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360QexFi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u val="single"/>
        <sz val="16"/>
        <rFont val="Noto Sans"/>
        <family val="2"/>
      </rPr>
      <t xml:space="preserve">        </t>
    </r>
    <r>
      <rPr>
        <b val="true"/>
        <sz val="16"/>
        <rFont val="Noto Sans"/>
        <family val="2"/>
      </rPr>
      <t xml:space="preserve">年上海市教育委员会科研创新项目验收申请情况一览表</t>
    </r>
  </si>
  <si>
    <r>
      <rPr>
        <sz val="16"/>
        <rFont val="Noto Sans"/>
        <family val="2"/>
      </rPr>
      <t xml:space="preserve">学校（盖章）</t>
    </r>
    <r>
      <rPr>
        <u val="single"/>
        <sz val="16"/>
        <rFont val="Noto Sans"/>
        <family val="2"/>
      </rPr>
      <t xml:space="preserve">                         </t>
    </r>
    <r>
      <rPr>
        <sz val="16"/>
        <rFont val="Noto Sans"/>
        <family val="2"/>
      </rPr>
      <t xml:space="preserve">：                      </t>
    </r>
  </si>
  <si>
    <t xml:space="preserve">项目编号</t>
  </si>
  <si>
    <t xml:space="preserve">学校名称</t>
  </si>
  <si>
    <t xml:space="preserve">项目负责人</t>
  </si>
  <si>
    <t xml:space="preserve">项目名称</t>
  </si>
  <si>
    <r>
      <rPr>
        <b val="true"/>
        <sz val="11"/>
        <rFont val="Noto Sans"/>
        <family val="2"/>
      </rPr>
      <t xml:space="preserve"> 项目类别（理工类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文类）</t>
    </r>
  </si>
  <si>
    <r>
      <rPr>
        <b val="true"/>
        <sz val="11"/>
        <rFont val="Noto Sans"/>
        <family val="2"/>
      </rPr>
      <t xml:space="preserve"> 项目类型         （重点</t>
    </r>
    <r>
      <rPr>
        <b val="true"/>
        <sz val="11"/>
        <rFont val="宋体"/>
        <family val="0"/>
        <charset val="134"/>
      </rPr>
      <t xml:space="preserve">/
</t>
    </r>
    <r>
      <rPr>
        <b val="true"/>
        <sz val="11"/>
        <rFont val="Noto Sans"/>
        <family val="2"/>
      </rPr>
      <t xml:space="preserve">一般）</t>
    </r>
  </si>
  <si>
    <t xml:space="preserve">学科</t>
  </si>
  <si>
    <t xml:space="preserve">项目总经费（万元）</t>
  </si>
  <si>
    <t xml:space="preserve">已拨经费（万元）</t>
  </si>
  <si>
    <t xml:space="preserve">已使用经费（万元）</t>
  </si>
  <si>
    <t xml:space="preserve">填表人：                               联系电话：                              填表日期：</t>
  </si>
  <si>
    <r>
      <rPr>
        <sz val="10"/>
        <rFont val="Noto Sans"/>
        <family val="2"/>
      </rPr>
      <t xml:space="preserve">华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年度检查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海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年度检查表</t>
    </r>
    <r>
      <rPr>
        <sz val="10"/>
        <rFont val="宋体"/>
        <family val="0"/>
        <charset val="134"/>
      </rPr>
      <t xml:space="preserve">2012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62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¥;\-#,##0.00\¥"/>
    <numFmt numFmtId="194" formatCode="_-&quot;$ &quot;* #,##0_-;_-&quot;$ &quot;* #,##0\-;_-&quot;$ &quot;* \-_-;_-@_-"/>
    <numFmt numFmtId="195" formatCode="\$#,##0_);[RED]&quot;($&quot;#,##0\)"/>
    <numFmt numFmtId="196" formatCode="\$#,##0.00_);[RED]&quot;($&quot;#,##0.00\)"/>
    <numFmt numFmtId="197" formatCode="_-* #,##0\¥_-;\-* #,##0\¥_-;_-* &quot;-¥&quot;_-;_-@_-"/>
    <numFmt numFmtId="198" formatCode="&quot;$ &quot;#,##0.00_-;[RED]&quot;$ &quot;#,##0.00\-"/>
    <numFmt numFmtId="199" formatCode="&quot;$ &quot;#,##0_-;[RED]&quot;$ &quot;#,##0\-"/>
    <numFmt numFmtId="200" formatCode="[$-409]m/d/yyyy"/>
    <numFmt numFmtId="201" formatCode="0%"/>
    <numFmt numFmtId="202" formatCode="# ??/??"/>
    <numFmt numFmtId="203" formatCode="\$#,##0;&quot;-$&quot;#,##0"/>
    <numFmt numFmtId="204" formatCode="#,##0.00"/>
    <numFmt numFmtId="205" formatCode="#,##0"/>
    <numFmt numFmtId="206" formatCode="_(* #,##0.0,_);_(* \(#,##0.0,\);_(* \-_);_(@_)"/>
    <numFmt numFmtId="207" formatCode="_-#,##0_-;\(#,##0\);_-&quot;  -&quot;_-;_-@_-"/>
    <numFmt numFmtId="208" formatCode="_-#,##0.00_-;\(#,##0.00\);_-&quot;  -&quot;_-;_-@_-"/>
    <numFmt numFmtId="209" formatCode="mmm/dd/yyyy;_-&quot; N/A&quot;_-;_-&quot; -&quot;_-"/>
    <numFmt numFmtId="210" formatCode="mmm/yyyy;_-&quot; N/A&quot;_-;_-&quot; -&quot;_-"/>
    <numFmt numFmtId="211" formatCode="_-#,##0%_-;\(#,##0%\);_-&quot; -&quot;_-"/>
    <numFmt numFmtId="212" formatCode="_-#,###,_-;\(#,###,\);_-&quot;  -&quot;_-;_-@_-"/>
    <numFmt numFmtId="213" formatCode="_-#,###.00,_-;\(#,###.00,\);_-&quot;  -&quot;_-;_-@_-"/>
    <numFmt numFmtId="214" formatCode="_-#0\.0,_-;\(#0\.0,\);_-&quot;  -&quot;_-;_-@_-"/>
    <numFmt numFmtId="215" formatCode="_-#0\.0000_-;\(#0\.0000\);_-&quot;  -&quot;_-;_-@_-"/>
    <numFmt numFmtId="216" formatCode="_ * #,##0.00_ ;_ * \-#,##0.00_ ;_ * \-??_ ;_ @_ "/>
    <numFmt numFmtId="217" formatCode="0.0"/>
    <numFmt numFmtId="218" formatCode="_(\$* #,##0.00_);_(\$* \(#,##0.00\);_(\$* \-??_);_(@_)"/>
    <numFmt numFmtId="219" formatCode="_(\$* #,##0_);_(\$* \(#,##0\);_(\$* \-_);_(@_)"/>
    <numFmt numFmtId="220" formatCode="0"/>
    <numFmt numFmtId="221" formatCode="yy\.mm\.dd"/>
    <numFmt numFmtId="222" formatCode="_-* #,##0\$_-;\-* #,##0\$_-;_-* &quot;-$&quot;_-;_-@_-"/>
    <numFmt numFmtId="223" formatCode="_-* #,##0.00\$_-;\-* #,##0.00\$_-;_-* \-??\$_-;_-@_-"/>
    <numFmt numFmtId="224" formatCode="_-* #,##0_$_-;\-* #,##0_$_-;_-* \-_$_-;_-@_-"/>
    <numFmt numFmtId="225" formatCode="_-* #,##0.00_$_-;\-* #,##0.00_$_-;_-* \-??_$_-;_-@_-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color rgb="FF008000"/>
      <name val="Tahoma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u val="singl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79" fontId="2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79" fontId="39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44" fillId="20" borderId="14" applyFont="true" applyBorder="true" applyAlignment="true" applyProtection="false">
      <alignment horizontal="general" vertical="center" textRotation="0" wrapText="false" indent="0" shrinkToFit="false"/>
    </xf>
    <xf numFmtId="200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16" applyFont="true" applyBorder="tru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207" fontId="8" fillId="0" borderId="0" applyFont="true" applyBorder="false" applyAlignment="true" applyProtection="false">
      <alignment horizontal="right" vertical="bottom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54" fillId="0" borderId="0" applyFont="true" applyBorder="false" applyAlignment="true" applyProtection="false">
      <alignment horizontal="center" vertical="bottom" textRotation="0" wrapText="false" indent="0" shrinkToFit="false"/>
    </xf>
    <xf numFmtId="210" fontId="54" fillId="0" borderId="0" applyFont="true" applyBorder="false" applyAlignment="true" applyProtection="false">
      <alignment horizontal="center" vertical="bottom" textRotation="0" wrapText="false" indent="0" shrinkToFit="false"/>
    </xf>
    <xf numFmtId="211" fontId="55" fillId="0" borderId="0" applyFont="true" applyBorder="false" applyAlignment="true" applyProtection="false">
      <alignment horizontal="right" vertical="bottom" textRotation="0" wrapText="false" indent="0" shrinkToFit="false"/>
    </xf>
    <xf numFmtId="212" fontId="8" fillId="0" borderId="0" applyFont="true" applyBorder="false" applyAlignment="true" applyProtection="false">
      <alignment horizontal="right" vertical="bottom" textRotation="0" wrapText="false" indent="0" shrinkToFit="false"/>
    </xf>
    <xf numFmtId="213" fontId="8" fillId="0" borderId="0" applyFont="true" applyBorder="false" applyAlignment="true" applyProtection="false">
      <alignment horizontal="right" vertical="bottom" textRotation="0" wrapText="false" indent="0" shrinkToFit="false"/>
    </xf>
    <xf numFmtId="214" fontId="8" fillId="0" borderId="0" applyFont="true" applyBorder="false" applyAlignment="true" applyProtection="false">
      <alignment horizontal="right" vertical="bottom" textRotation="0" wrapText="false" indent="0" shrinkToFit="false"/>
    </xf>
    <xf numFmtId="215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56" fillId="0" borderId="17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1" borderId="0" applyFont="true" applyBorder="false" applyAlignment="true" applyProtection="false">
      <alignment horizontal="general" vertical="center" textRotation="0" wrapText="false" indent="0" shrinkToFit="false"/>
    </xf>
    <xf numFmtId="164" fontId="73" fillId="32" borderId="0" applyFont="true" applyBorder="false" applyAlignment="true" applyProtection="false">
      <alignment horizontal="general" vertical="center" textRotation="0" wrapText="false" indent="0" shrinkToFit="false"/>
    </xf>
    <xf numFmtId="164" fontId="73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7" fillId="0" borderId="17" applyFont="true" applyBorder="true" applyAlignment="true" applyProtection="false">
      <alignment horizontal="center" vertical="bottom" textRotation="0" wrapText="false" indent="0" shrinkToFit="false"/>
    </xf>
    <xf numFmtId="221" fontId="7" fillId="0" borderId="17" applyFont="true" applyBorder="true" applyAlignment="true" applyProtection="false">
      <alignment horizontal="right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18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6" applyFont="true" applyBorder="true" applyAlignment="true" applyProtection="false">
      <alignment horizontal="general" vertical="center" textRotation="0" wrapText="false" indent="0" shrinkToFit="false"/>
    </xf>
    <xf numFmtId="164" fontId="51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55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right" vertical="bottom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1" applyFont="true" applyBorder="true" applyAlignment="true" applyProtection="false">
      <alignment horizontal="general" vertical="center" textRotation="0" wrapText="false" indent="0" shrinkToFit="false"/>
    </xf>
    <xf numFmtId="164" fontId="33" fillId="7" borderId="1" applyFont="true" applyBorder="true" applyAlignment="true" applyProtection="false">
      <alignment horizontal="general" vertical="center" textRotation="0" wrapText="false" indent="0" shrinkToFit="false"/>
    </xf>
    <xf numFmtId="164" fontId="44" fillId="20" borderId="14" applyFont="true" applyBorder="true" applyAlignment="true" applyProtection="false">
      <alignment horizontal="general" vertical="center" textRotation="0" wrapText="false" indent="0" shrinkToFit="false"/>
    </xf>
    <xf numFmtId="164" fontId="44" fillId="20" borderId="14" applyFont="true" applyBorder="true" applyAlignment="true" applyProtection="false">
      <alignment horizontal="general" vertical="center" textRotation="0" wrapText="false" indent="0" shrinkToFit="false"/>
    </xf>
    <xf numFmtId="164" fontId="41" fillId="28" borderId="0" applyFont="true" applyBorder="false" applyAlignment="true" applyProtection="false">
      <alignment horizontal="general" vertical="center" textRotation="0" wrapText="false" indent="0" shrinkToFit="false"/>
    </xf>
    <xf numFmtId="164" fontId="41" fillId="28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17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8" borderId="19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34" borderId="2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5" borderId="21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4" borderId="21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4" borderId="22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8" borderId="4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8" borderId="23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2 2" xfId="32"/>
    <cellStyle name="20% - 强调文字颜色 2 3" xfId="33"/>
    <cellStyle name="20% - 强调文字颜色 3 2" xfId="34"/>
    <cellStyle name="20% - 强调文字颜色 3 3" xfId="35"/>
    <cellStyle name="20% - 强调文字颜色 4 2" xfId="36"/>
    <cellStyle name="20% - 强调文字颜色 4 3" xfId="37"/>
    <cellStyle name="20% - 强调文字颜色 5 2" xfId="38"/>
    <cellStyle name="20% - 强调文字颜色 5 3" xfId="39"/>
    <cellStyle name="20% - 强调文字颜色 6 2" xfId="40"/>
    <cellStyle name="20% - 强调文字颜色 6 3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40% - 强调文字颜色 1 2" xfId="48"/>
    <cellStyle name="40% - 强调文字颜色 1 3" xfId="49"/>
    <cellStyle name="40% - 强调文字颜色 2 2" xfId="50"/>
    <cellStyle name="40% - 强调文字颜色 2 3" xfId="51"/>
    <cellStyle name="40% - 强调文字颜色 3 2" xfId="52"/>
    <cellStyle name="40% - 强调文字颜色 3 3" xfId="53"/>
    <cellStyle name="40% - 强调文字颜色 4 2" xfId="54"/>
    <cellStyle name="40% - 强调文字颜色 4 3" xfId="55"/>
    <cellStyle name="40% - 强调文字颜色 5 2" xfId="56"/>
    <cellStyle name="40% - 强调文字颜色 5 3" xfId="57"/>
    <cellStyle name="40% - 强调文字颜色 6 2" xfId="58"/>
    <cellStyle name="40% - 强调文字颜色 6 3" xfId="59"/>
    <cellStyle name="60% - Accent1" xfId="60"/>
    <cellStyle name="60% - Accent2" xfId="61"/>
    <cellStyle name="60% - Accent3" xfId="62"/>
    <cellStyle name="60% - Accent4" xfId="63"/>
    <cellStyle name="60% - Accent5" xfId="64"/>
    <cellStyle name="60% - Accent6" xfId="65"/>
    <cellStyle name="60% - 强调文字颜色 1 2" xfId="66"/>
    <cellStyle name="60% - 强调文字颜色 1 3" xfId="67"/>
    <cellStyle name="60% - 强调文字颜色 2 2" xfId="68"/>
    <cellStyle name="60% - 强调文字颜色 2 3" xfId="69"/>
    <cellStyle name="60% - 强调文字颜色 3 2" xfId="70"/>
    <cellStyle name="60% - 强调文字颜色 3 3" xfId="71"/>
    <cellStyle name="60% - 强调文字颜色 4 2" xfId="72"/>
    <cellStyle name="60% - 强调文字颜色 4 3" xfId="73"/>
    <cellStyle name="60% - 强调文字颜色 5 2" xfId="74"/>
    <cellStyle name="60% - 强调文字颜色 5 3" xfId="75"/>
    <cellStyle name="60% - 强调文字颜色 6 2" xfId="76"/>
    <cellStyle name="60% - 强调文字颜色 6 3" xfId="77"/>
    <cellStyle name="6mal" xfId="78"/>
    <cellStyle name="??" xfId="79"/>
    <cellStyle name="?? 2" xfId="80"/>
    <cellStyle name="?? 2 2" xfId="81"/>
    <cellStyle name="?? 2 3" xfId="82"/>
    <cellStyle name="?? 2_2011年战略性业务激励费用挂价表（0301）" xfId="83"/>
    <cellStyle name="?? 3" xfId="84"/>
    <cellStyle name="?? [0.00]_Analysis of Loans" xfId="85"/>
    <cellStyle name="?? [0]" xfId="86"/>
    <cellStyle name="???? [0.00]_Analysis of Loans" xfId="87"/>
    <cellStyle name="????_Analysis of Loans" xfId="88"/>
    <cellStyle name="??_????????" xfId="89"/>
    <cellStyle name="?…????è [0.00]_Region Orders (2)" xfId="90"/>
    <cellStyle name="?…????è_Region Orders (2)" xfId="91"/>
    <cellStyle name="?鹎%U龡&amp;H?_x0008__x001c__x001c_?_x0007__x0001__x0001_" xfId="92"/>
    <cellStyle name="@_text" xfId="93"/>
    <cellStyle name="_#2011六项定额预测表" xfId="94"/>
    <cellStyle name="_0712中间业务通报0112" xfId="95"/>
    <cellStyle name="_07城北利润计划0" xfId="96"/>
    <cellStyle name="_07年1月考核上报表" xfId="97"/>
    <cellStyle name="_07年中间业务调整计划（报总行公司部20070731）" xfId="98"/>
    <cellStyle name="_07年中间业务调整计划（报总行）" xfId="99"/>
    <cellStyle name="_07年利润测算" xfId="100"/>
    <cellStyle name="_1" xfId="101"/>
    <cellStyle name="_1123试算平衡表（模板）（马雪泉）" xfId="102"/>
    <cellStyle name="_1季度计划" xfId="103"/>
    <cellStyle name="_2005年综合经营计划表（调整后公式）" xfId="104"/>
    <cellStyle name="_2006年统筹外资金划拨" xfId="105"/>
    <cellStyle name="_2006年综合经营计划表（云南行用表）" xfId="106"/>
    <cellStyle name="_2006年综合经营计划表（城北支行版5）" xfId="107"/>
    <cellStyle name="_2007各网点中间业务月收入通报工作表070708" xfId="108"/>
    <cellStyle name="_2007年KPI计划分解表(部门上报样表)" xfId="109"/>
    <cellStyle name="_2007年综合经营计划表样(计划处20061016)" xfId="110"/>
    <cellStyle name="_2007综合经营计划表" xfId="111"/>
    <cellStyle name="_2008-7" xfId="112"/>
    <cellStyle name="_2008年中间业务计划（汇总）" xfId="113"/>
    <cellStyle name="_2008年存贷款内外部利率-供综合经营计划-20071227" xfId="114"/>
    <cellStyle name="_2009-1" xfId="115"/>
    <cellStyle name="_20100326高清市院遂宁检察院1080P配置清单26日改" xfId="116"/>
    <cellStyle name="_2010年工资测算表0309" xfId="117"/>
    <cellStyle name="_2010年度六项费用计划（0310）" xfId="118"/>
    <cellStyle name="_2010年预算申报表(2010-02)v5二级行打印(拨备new)" xfId="119"/>
    <cellStyle name="_2011年各行基数及计划增量调查表（部门上报汇总）" xfId="120"/>
    <cellStyle name="_8月各行减值计算" xfId="121"/>
    <cellStyle name="_Book1" xfId="122"/>
    <cellStyle name="_Book1_1" xfId="123"/>
    <cellStyle name="_Book1_1_Book1" xfId="124"/>
    <cellStyle name="_Book1_2" xfId="125"/>
    <cellStyle name="_Book1_2_Book1" xfId="126"/>
    <cellStyle name="_Book1_3" xfId="127"/>
    <cellStyle name="_Book1_Book1" xfId="128"/>
    <cellStyle name="_CCB.HO.New TB template.CCB PRC IAS Sorting.040223 trial run" xfId="129"/>
    <cellStyle name="_ET_STYLE_NoName_00_" xfId="130"/>
    <cellStyle name="_ET_STYLE_NoName_00__Book1" xfId="131"/>
    <cellStyle name="_ET_STYLE_NoName_00__Book1_1" xfId="132"/>
    <cellStyle name="_ET_STYLE_NoName_00__Sheet3" xfId="133"/>
    <cellStyle name="_kcb" xfId="134"/>
    <cellStyle name="_kcb1" xfId="135"/>
    <cellStyle name="_KPI指标体系表(定)" xfId="136"/>
    <cellStyle name="_~0254683" xfId="137"/>
    <cellStyle name="_~1542229" xfId="138"/>
    <cellStyle name="_~1723196" xfId="139"/>
    <cellStyle name="_☆2010年综合经营计划长期摊销费测算表" xfId="140"/>
    <cellStyle name="_中间业务挂价表（公司部+500）2" xfId="141"/>
    <cellStyle name="_主要指标监测表0930" xfId="142"/>
    <cellStyle name="_二级行主指表2009" xfId="143"/>
    <cellStyle name="_人力费用测算表" xfId="144"/>
    <cellStyle name="_修改后的资产负债表科目对照表1021（马雪泉）" xfId="145"/>
    <cellStyle name="_公司部1210" xfId="146"/>
    <cellStyle name="_减值测算相关报表（反馈计财部1212）" xfId="147"/>
    <cellStyle name="_分行操作风险测算" xfId="148"/>
    <cellStyle name="_分解表（调整）" xfId="149"/>
    <cellStyle name="_利润表科目的基本对照表4（马雪泉）" xfId="150"/>
    <cellStyle name="_单户" xfId="151"/>
    <cellStyle name="_取数" xfId="152"/>
    <cellStyle name="_城北支行2008年KPI计划考核上报样表" xfId="153"/>
    <cellStyle name="_定稿表" xfId="154"/>
    <cellStyle name="_建会〔2007〕209号附件：核算码与COA段值映射关系表" xfId="155"/>
    <cellStyle name="_弱电系统设备配置报价清单" xfId="156"/>
    <cellStyle name="_房租费计划" xfId="157"/>
    <cellStyle name="_方案附件13：2007综合经营计划表（云南）" xfId="158"/>
    <cellStyle name="_条线计划汇总" xfId="159"/>
    <cellStyle name="_水务" xfId="160"/>
    <cellStyle name="_激励费用表" xfId="161"/>
    <cellStyle name="_特色理财产品统计表1" xfId="162"/>
    <cellStyle name="_经济资本系数20061129" xfId="163"/>
    <cellStyle name="_综合考评2007" xfId="164"/>
    <cellStyle name="_网络改造通信费用测算表（20090820）" xfId="165"/>
    <cellStyle name="_计划表2－3：产品业务计划表" xfId="166"/>
    <cellStyle name="_计划表式口径1011（产品计划编制表）" xfId="167"/>
    <cellStyle name="_费用" xfId="168"/>
    <cellStyle name="_部门分解表" xfId="169"/>
    <cellStyle name="_钞币安防汇总" xfId="170"/>
    <cellStyle name="_附件一 分行责任中心预算管理相关报表071212" xfId="171"/>
    <cellStyle name="Accent1" xfId="172"/>
    <cellStyle name="Accent1 - 20%" xfId="173"/>
    <cellStyle name="Accent1 - 40%" xfId="174"/>
    <cellStyle name="Accent1 - 60%" xfId="175"/>
    <cellStyle name="Accent1_Book1" xfId="176"/>
    <cellStyle name="Accent2" xfId="177"/>
    <cellStyle name="Accent2 - 20%" xfId="178"/>
    <cellStyle name="Accent2 - 40%" xfId="179"/>
    <cellStyle name="Accent2 - 60%" xfId="180"/>
    <cellStyle name="Accent2_Book1" xfId="181"/>
    <cellStyle name="Accent3" xfId="182"/>
    <cellStyle name="Accent3 - 20%" xfId="183"/>
    <cellStyle name="Accent3 - 40%" xfId="184"/>
    <cellStyle name="Accent3 - 60%" xfId="185"/>
    <cellStyle name="Accent3_Book1" xfId="186"/>
    <cellStyle name="Accent4" xfId="187"/>
    <cellStyle name="Accent4 - 20%" xfId="188"/>
    <cellStyle name="Accent4 - 40%" xfId="189"/>
    <cellStyle name="Accent4 - 60%" xfId="190"/>
    <cellStyle name="Accent4_Book1" xfId="191"/>
    <cellStyle name="Accent5" xfId="192"/>
    <cellStyle name="Accent5 - 20%" xfId="193"/>
    <cellStyle name="Accent5 - 40%" xfId="194"/>
    <cellStyle name="Accent5 - 60%" xfId="195"/>
    <cellStyle name="Accent5_Book1" xfId="196"/>
    <cellStyle name="Accent6" xfId="197"/>
    <cellStyle name="Accent6 - 20%" xfId="198"/>
    <cellStyle name="Accent6 - 40%" xfId="199"/>
    <cellStyle name="Accent6 - 60%" xfId="200"/>
    <cellStyle name="Accent6_Book1" xfId="201"/>
    <cellStyle name="args.style" xfId="202"/>
    <cellStyle name="Bad 1" xfId="203"/>
    <cellStyle name="Calc Currency (0)" xfId="204"/>
    <cellStyle name="Calc Currency (0) 2" xfId="205"/>
    <cellStyle name="Calc Currency (0)_Book1" xfId="206"/>
    <cellStyle name="Calculation" xfId="207"/>
    <cellStyle name="Check Cell" xfId="208"/>
    <cellStyle name="Col Heads" xfId="209"/>
    <cellStyle name="Column_Title" xfId="210"/>
    <cellStyle name="Comma  - Style1" xfId="211"/>
    <cellStyle name="Comma  - Style2" xfId="212"/>
    <cellStyle name="Comma  - Style3" xfId="213"/>
    <cellStyle name="Comma  - Style4" xfId="214"/>
    <cellStyle name="Comma  - Style5" xfId="215"/>
    <cellStyle name="Comma  - Style6" xfId="216"/>
    <cellStyle name="Comma  - Style7" xfId="217"/>
    <cellStyle name="Comma  - Style8" xfId="218"/>
    <cellStyle name="Comma [0]" xfId="219"/>
    <cellStyle name="comma zerodec" xfId="220"/>
    <cellStyle name="Comma,0" xfId="221"/>
    <cellStyle name="Comma,1" xfId="222"/>
    <cellStyle name="Comma,2" xfId="223"/>
    <cellStyle name="Comma[0]" xfId="224"/>
    <cellStyle name="Comma[2]" xfId="225"/>
    <cellStyle name="Comma_!!!GO" xfId="226"/>
    <cellStyle name="Copied" xfId="227"/>
    <cellStyle name="COST1" xfId="228"/>
    <cellStyle name="Currency [0]" xfId="229"/>
    <cellStyle name="Currency$[0]" xfId="230"/>
    <cellStyle name="Currency$[2]" xfId="231"/>
    <cellStyle name="Currency,0" xfId="232"/>
    <cellStyle name="Currency,2" xfId="233"/>
    <cellStyle name="Currency1" xfId="234"/>
    <cellStyle name="Currency\[0]" xfId="235"/>
    <cellStyle name="Currency_!!!GO" xfId="236"/>
    <cellStyle name="Date" xfId="237"/>
    <cellStyle name="Dollar (zero dec)" xfId="238"/>
    <cellStyle name="Entered" xfId="239"/>
    <cellStyle name="entry box" xfId="240"/>
    <cellStyle name="Euro" xfId="241"/>
    <cellStyle name="Explanatory Text" xfId="242"/>
    <cellStyle name="EY House" xfId="243"/>
    <cellStyle name="e鯪9Y_x000b_" xfId="244"/>
    <cellStyle name="Fixed" xfId="245"/>
    <cellStyle name="Good 1" xfId="246"/>
    <cellStyle name="Grey" xfId="247"/>
    <cellStyle name="Header1" xfId="248"/>
    <cellStyle name="Header2" xfId="249"/>
    <cellStyle name="Heading 1 1" xfId="250"/>
    <cellStyle name="Heading 2 1" xfId="251"/>
    <cellStyle name="Heading 3" xfId="252"/>
    <cellStyle name="Heading 4" xfId="253"/>
    <cellStyle name="Heading 5" xfId="254"/>
    <cellStyle name="Heading 1" xfId="255"/>
    <cellStyle name="HEADING2" xfId="256"/>
    <cellStyle name="Input" xfId="257"/>
    <cellStyle name="Input [yellow]" xfId="258"/>
    <cellStyle name="Input Cells" xfId="259"/>
    <cellStyle name="Input Cells 2" xfId="260"/>
    <cellStyle name="Input Cells_Book1" xfId="261"/>
    <cellStyle name="KPMG Heading 1" xfId="262"/>
    <cellStyle name="KPMG Heading 2" xfId="263"/>
    <cellStyle name="KPMG Heading 3" xfId="264"/>
    <cellStyle name="KPMG Heading 4" xfId="265"/>
    <cellStyle name="KPMG Normal" xfId="266"/>
    <cellStyle name="KPMG Normal Text" xfId="267"/>
    <cellStyle name="Linked Cell" xfId="268"/>
    <cellStyle name="Linked Cells" xfId="269"/>
    <cellStyle name="Linked Cells 2" xfId="270"/>
    <cellStyle name="Linked Cells_Book1" xfId="271"/>
    <cellStyle name="Millares [0]_96 Risk" xfId="272"/>
    <cellStyle name="Millares_96 Risk" xfId="273"/>
    <cellStyle name="Milliers [0]_!!!GO" xfId="274"/>
    <cellStyle name="Milliers_!!!GO" xfId="275"/>
    <cellStyle name="Model" xfId="276"/>
    <cellStyle name="Moneda [0]_96 Risk" xfId="277"/>
    <cellStyle name="Moneda_96 Risk" xfId="278"/>
    <cellStyle name="Monétaire [0]_!!!GO" xfId="279"/>
    <cellStyle name="Monétaire_!!!GO" xfId="280"/>
    <cellStyle name="Mon閠aire [0]_!!!GO" xfId="281"/>
    <cellStyle name="Mon閠aire_!!!GO" xfId="282"/>
    <cellStyle name="Neutral 1" xfId="283"/>
    <cellStyle name="New Times Roman" xfId="284"/>
    <cellStyle name="no dec" xfId="285"/>
    <cellStyle name="Norma,_laroux_4_营业在建 (2)_E21" xfId="286"/>
    <cellStyle name="Normal - Style1" xfId="287"/>
    <cellStyle name="Normal_!!!GO" xfId="288"/>
    <cellStyle name="Normal_Book1" xfId="289"/>
    <cellStyle name="Normalny_Arkusz1" xfId="290"/>
    <cellStyle name="Note 1" xfId="291"/>
    <cellStyle name="Output" xfId="292"/>
    <cellStyle name="per.style" xfId="293"/>
    <cellStyle name="Percent [0%]" xfId="294"/>
    <cellStyle name="Percent [0.00%]" xfId="295"/>
    <cellStyle name="Percent [2]" xfId="296"/>
    <cellStyle name="Percent[0]" xfId="297"/>
    <cellStyle name="Percent[2]" xfId="298"/>
    <cellStyle name="Percent_!!!GO" xfId="299"/>
    <cellStyle name="Pourcentage_pldt" xfId="300"/>
    <cellStyle name="Prefilled" xfId="301"/>
    <cellStyle name="pricing" xfId="302"/>
    <cellStyle name="PSChar" xfId="303"/>
    <cellStyle name="PSDate" xfId="304"/>
    <cellStyle name="PSDec" xfId="305"/>
    <cellStyle name="PSHeading" xfId="306"/>
    <cellStyle name="PSInt" xfId="307"/>
    <cellStyle name="PSSpacer" xfId="308"/>
    <cellStyle name="RevList" xfId="309"/>
    <cellStyle name="RevList 2" xfId="310"/>
    <cellStyle name="RowLevel_0" xfId="311"/>
    <cellStyle name="sstot" xfId="312"/>
    <cellStyle name="Standard_AREAS" xfId="313"/>
    <cellStyle name="style" xfId="314"/>
    <cellStyle name="style1" xfId="315"/>
    <cellStyle name="style2" xfId="316"/>
    <cellStyle name="Subtotal" xfId="317"/>
    <cellStyle name="t" xfId="318"/>
    <cellStyle name="t_HVAC Equipment (3)" xfId="319"/>
    <cellStyle name="Thousands" xfId="320"/>
    <cellStyle name="Title" xfId="321"/>
    <cellStyle name="Total" xfId="322"/>
    <cellStyle name="Unprotect" xfId="323"/>
    <cellStyle name="Warning Text" xfId="324"/>
    <cellStyle name="{Comma [0]}" xfId="325"/>
    <cellStyle name="{Comma}" xfId="326"/>
    <cellStyle name="{Date}" xfId="327"/>
    <cellStyle name="{Month}" xfId="328"/>
    <cellStyle name="{Percent}" xfId="329"/>
    <cellStyle name="{Thousand [0]}" xfId="330"/>
    <cellStyle name="{Thousand}" xfId="331"/>
    <cellStyle name="{Z'0000(1 dec)}" xfId="332"/>
    <cellStyle name="{Z'0000(4 dec)}" xfId="333"/>
    <cellStyle name="借出原因" xfId="334"/>
    <cellStyle name="公司标准表" xfId="335"/>
    <cellStyle name="公司标准表 2" xfId="336"/>
    <cellStyle name="分级显示列_1_Book1" xfId="337"/>
    <cellStyle name="分级显示行_1_13区汇总" xfId="338"/>
    <cellStyle name="千位[0]_ 方正PC" xfId="339"/>
    <cellStyle name="千位_ 方正PC" xfId="340"/>
    <cellStyle name="千位分隔 2" xfId="341"/>
    <cellStyle name="千位分隔 2 2" xfId="342"/>
    <cellStyle name="千位分隔 2 3" xfId="343"/>
    <cellStyle name="千位分隔 3" xfId="344"/>
    <cellStyle name="千位分隔 3 2" xfId="345"/>
    <cellStyle name="千位分隔 4" xfId="346"/>
    <cellStyle name="千位分隔 5" xfId="347"/>
    <cellStyle name="千位分隔[0] 2" xfId="348"/>
    <cellStyle name="千分位[0]_ 白土" xfId="349"/>
    <cellStyle name="千分位_ 白土" xfId="350"/>
    <cellStyle name="后继超级链接" xfId="351"/>
    <cellStyle name="后继超链接" xfId="352"/>
    <cellStyle name="商品名称" xfId="353"/>
    <cellStyle name="好 2" xfId="354"/>
    <cellStyle name="好 3" xfId="355"/>
    <cellStyle name="好_00省级(定稿)" xfId="356"/>
    <cellStyle name="好_00省级(打印)" xfId="357"/>
    <cellStyle name="好_03昭通" xfId="358"/>
    <cellStyle name="好_0502通海县" xfId="359"/>
    <cellStyle name="好_05玉溪" xfId="360"/>
    <cellStyle name="好_0605石屏县" xfId="361"/>
    <cellStyle name="好_1003牟定县" xfId="362"/>
    <cellStyle name="好_1110洱源县" xfId="363"/>
    <cellStyle name="好_11大理" xfId="364"/>
    <cellStyle name="好_2006年全省财力计算表（中央、决算）" xfId="365"/>
    <cellStyle name="好_2006年分析表" xfId="366"/>
    <cellStyle name="好_2006年在职人员情况" xfId="367"/>
    <cellStyle name="好_2006年基础数据" xfId="368"/>
    <cellStyle name="好_2006年水利统计指标统计表" xfId="369"/>
    <cellStyle name="好_2007年人员分部门统计表" xfId="370"/>
    <cellStyle name="好_2007年可用财力" xfId="371"/>
    <cellStyle name="好_2007年政法部门业务指标" xfId="372"/>
    <cellStyle name="好_2007年检察院案件数" xfId="373"/>
    <cellStyle name="好_2008云南省分县市中小学教职工统计表（教育厅提供）" xfId="374"/>
    <cellStyle name="好_2008年县级公安保障标准落实奖励经费分配测算" xfId="375"/>
    <cellStyle name="好_2009年一般性转移支付标准工资" xfId="376"/>
    <cellStyle name="好_2009年一般性转移支付标准工资_~4190974" xfId="377"/>
    <cellStyle name="好_2009年一般性转移支付标准工资_~5676413" xfId="378"/>
    <cellStyle name="好_2009年一般性转移支付标准工资_不用软件计算9.1不考虑经费管理评价xl" xfId="379"/>
    <cellStyle name="好_2009年一般性转移支付标准工资_地方配套按人均增幅控制8.30xl" xfId="380"/>
    <cellStyle name="好_2009年一般性转移支付标准工资_地方配套按人均增幅控制8.30一般预算平均增幅、人均可用财力平均增幅两次控制、社会治安系数调整、案件数调整xl" xfId="381"/>
    <cellStyle name="好_2009年一般性转移支付标准工资_地方配套按人均增幅控制8.31（调整结案率后）xl" xfId="382"/>
    <cellStyle name="好_2009年一般性转移支付标准工资_奖励补助测算5.22测试" xfId="383"/>
    <cellStyle name="好_2009年一般性转移支付标准工资_奖励补助测算5.23新" xfId="384"/>
    <cellStyle name="好_2009年一般性转移支付标准工资_奖励补助测算5.24冯铸" xfId="385"/>
    <cellStyle name="好_2009年一般性转移支付标准工资_奖励补助测算7.23" xfId="386"/>
    <cellStyle name="好_2009年一般性转移支付标准工资_奖励补助测算7.25" xfId="387"/>
    <cellStyle name="好_2009年一般性转移支付标准工资_奖励补助测算7.25 (version 1) (version 1)" xfId="388"/>
    <cellStyle name="好_2、土地面积、人口、粮食产量基本情况" xfId="389"/>
    <cellStyle name="好_530623_2006年县级财政报表附表" xfId="390"/>
    <cellStyle name="好_530629_2006年县级财政报表附表" xfId="391"/>
    <cellStyle name="好_5334_2006年迪庆县级财政报表附表" xfId="392"/>
    <cellStyle name="好_Book1" xfId="393"/>
    <cellStyle name="好_Book1_1" xfId="394"/>
    <cellStyle name="好_Book1_2" xfId="395"/>
    <cellStyle name="好_Book1_3" xfId="396"/>
    <cellStyle name="好_Book1_Book1" xfId="397"/>
    <cellStyle name="好_Book2" xfId="398"/>
    <cellStyle name="好_M01-2(州市补助收入)" xfId="399"/>
    <cellStyle name="好_M03" xfId="400"/>
    <cellStyle name="好_~4190974" xfId="401"/>
    <cellStyle name="好_~5676413" xfId="402"/>
    <cellStyle name="好_三季度－表二" xfId="403"/>
    <cellStyle name="好_下半年禁吸戒毒经费1000万元" xfId="404"/>
    <cellStyle name="好_下半年禁毒办案经费分配2544.3万元" xfId="405"/>
    <cellStyle name="好_不用软件计算9.1不考虑经费管理评价xl" xfId="406"/>
    <cellStyle name="好_业务工作量指标" xfId="407"/>
    <cellStyle name="好_丽江汇总" xfId="408"/>
    <cellStyle name="好_义务教育阶段教职工人数（教育厅提供最终）" xfId="409"/>
    <cellStyle name="好_云南农村义务教育统计表" xfId="410"/>
    <cellStyle name="好_云南省2008年中小学教师人数统计表" xfId="411"/>
    <cellStyle name="好_云南省2008年中小学教职工情况（教育厅提供20090101加工整理）" xfId="412"/>
    <cellStyle name="好_云南省2008年转移支付测算——州市本级考核部分及政策性测算" xfId="413"/>
    <cellStyle name="好_全部汇总" xfId="414"/>
    <cellStyle name="好_副本73283696546880457822010-04-29" xfId="415"/>
    <cellStyle name="好_副本73283696546880457822010-04-29 2" xfId="416"/>
    <cellStyle name="好_卫生部门" xfId="417"/>
    <cellStyle name="好_历年教师人数" xfId="418"/>
    <cellStyle name="好_县级公安机关公用经费标准奖励测算方案（定稿）" xfId="419"/>
    <cellStyle name="好_县级基础数据" xfId="420"/>
    <cellStyle name="好_地方配套按人均增幅控制8.30xl" xfId="421"/>
    <cellStyle name="好_地方配套按人均增幅控制8.30一般预算平均增幅、人均可用财力平均增幅两次控制、社会治安系数调整、案件数调整xl" xfId="422"/>
    <cellStyle name="好_地方配套按人均增幅控制8.31（调整结案率后）xl" xfId="423"/>
    <cellStyle name="好_城建部门" xfId="424"/>
    <cellStyle name="好_基础数据分析" xfId="425"/>
    <cellStyle name="好_奖励补助测算5.22测试" xfId="426"/>
    <cellStyle name="好_奖励补助测算5.23新" xfId="427"/>
    <cellStyle name="好_奖励补助测算5.24冯铸" xfId="428"/>
    <cellStyle name="好_奖励补助测算7.23" xfId="429"/>
    <cellStyle name="好_奖励补助测算7.25" xfId="430"/>
    <cellStyle name="好_奖励补助测算7.25 (version 1) (version 1)" xfId="431"/>
    <cellStyle name="好_指标五" xfId="432"/>
    <cellStyle name="好_指标四" xfId="433"/>
    <cellStyle name="好_教师绩效工资测算表（离退休按各地上报数测算）2009年1月1日" xfId="434"/>
    <cellStyle name="好_教育厅提供义务教育及高中教师人数（2009年1月6日）" xfId="435"/>
    <cellStyle name="好_文体广播部门" xfId="436"/>
    <cellStyle name="好_昆明市水利建设资金（杨处）" xfId="437"/>
    <cellStyle name="好_检验表" xfId="438"/>
    <cellStyle name="好_检验表（调整后）" xfId="439"/>
    <cellStyle name="好_汇总" xfId="440"/>
    <cellStyle name="好_汇总-县级财政报表附表" xfId="441"/>
    <cellStyle name="好_第一部分：综合全" xfId="442"/>
    <cellStyle name="好_第五部分(才淼、饶永宏）" xfId="443"/>
    <cellStyle name="好_财政供养人员" xfId="444"/>
    <cellStyle name="好_财政支出对上级的依赖程度" xfId="445"/>
    <cellStyle name="好_高中教师人数（教育厅1.6日提供）" xfId="446"/>
    <cellStyle name="寘嬫愗傝 [0.00]_Region Orders (2)" xfId="447"/>
    <cellStyle name="寘嬫愗傝_Region Orders (2)" xfId="448"/>
    <cellStyle name="小数" xfId="449"/>
    <cellStyle name="差 2" xfId="450"/>
    <cellStyle name="差 3" xfId="451"/>
    <cellStyle name="差_00省级(定稿)" xfId="452"/>
    <cellStyle name="差_00省级(打印)" xfId="453"/>
    <cellStyle name="差_03昭通" xfId="454"/>
    <cellStyle name="差_0502通海县" xfId="455"/>
    <cellStyle name="差_05玉溪" xfId="456"/>
    <cellStyle name="差_0605石屏县" xfId="457"/>
    <cellStyle name="差_1003牟定县" xfId="458"/>
    <cellStyle name="差_1110洱源县" xfId="459"/>
    <cellStyle name="差_11大理" xfId="460"/>
    <cellStyle name="差_2006年全省财力计算表（中央、决算）" xfId="461"/>
    <cellStyle name="差_2006年分析表" xfId="462"/>
    <cellStyle name="差_2006年在职人员情况" xfId="463"/>
    <cellStyle name="差_2006年基础数据" xfId="464"/>
    <cellStyle name="差_2006年水利统计指标统计表" xfId="465"/>
    <cellStyle name="差_2007年人员分部门统计表" xfId="466"/>
    <cellStyle name="差_2007年可用财力" xfId="467"/>
    <cellStyle name="差_2007年政法部门业务指标" xfId="468"/>
    <cellStyle name="差_2007年检察院案件数" xfId="469"/>
    <cellStyle name="差_2008云南省分县市中小学教职工统计表（教育厅提供）" xfId="470"/>
    <cellStyle name="差_2008年县级公安保障标准落实奖励经费分配测算" xfId="471"/>
    <cellStyle name="差_2009年一般性转移支付标准工资" xfId="472"/>
    <cellStyle name="差_2009年一般性转移支付标准工资_~4190974" xfId="473"/>
    <cellStyle name="差_2009年一般性转移支付标准工资_~5676413" xfId="474"/>
    <cellStyle name="差_2009年一般性转移支付标准工资_不用软件计算9.1不考虑经费管理评价xl" xfId="475"/>
    <cellStyle name="差_2009年一般性转移支付标准工资_地方配套按人均增幅控制8.30xl" xfId="476"/>
    <cellStyle name="差_2009年一般性转移支付标准工资_地方配套按人均增幅控制8.30一般预算平均增幅、人均可用财力平均增幅两次控制、社会治安系数调整、案件数调整xl" xfId="477"/>
    <cellStyle name="差_2009年一般性转移支付标准工资_地方配套按人均增幅控制8.31（调整结案率后）xl" xfId="478"/>
    <cellStyle name="差_2009年一般性转移支付标准工资_奖励补助测算5.22测试" xfId="479"/>
    <cellStyle name="差_2009年一般性转移支付标准工资_奖励补助测算5.23新" xfId="480"/>
    <cellStyle name="差_2009年一般性转移支付标准工资_奖励补助测算5.24冯铸" xfId="481"/>
    <cellStyle name="差_2009年一般性转移支付标准工资_奖励补助测算7.23" xfId="482"/>
    <cellStyle name="差_2009年一般性转移支付标准工资_奖励补助测算7.25" xfId="483"/>
    <cellStyle name="差_2009年一般性转移支付标准工资_奖励补助测算7.25 (version 1) (version 1)" xfId="484"/>
    <cellStyle name="差_2、土地面积、人口、粮食产量基本情况" xfId="485"/>
    <cellStyle name="差_530623_2006年县级财政报表附表" xfId="486"/>
    <cellStyle name="差_530629_2006年县级财政报表附表" xfId="487"/>
    <cellStyle name="差_5334_2006年迪庆县级财政报表附表" xfId="488"/>
    <cellStyle name="差_Book1" xfId="489"/>
    <cellStyle name="差_Book1_1" xfId="490"/>
    <cellStyle name="差_Book1_2" xfId="491"/>
    <cellStyle name="差_Book1_3" xfId="492"/>
    <cellStyle name="差_Book1_Book1" xfId="493"/>
    <cellStyle name="差_Book2" xfId="494"/>
    <cellStyle name="差_M01-2(州市补助收入)" xfId="495"/>
    <cellStyle name="差_M03" xfId="496"/>
    <cellStyle name="差_~4190974" xfId="497"/>
    <cellStyle name="差_~5676413" xfId="498"/>
    <cellStyle name="差_三季度－表二" xfId="499"/>
    <cellStyle name="差_下半年禁吸戒毒经费1000万元" xfId="500"/>
    <cellStyle name="差_下半年禁毒办案经费分配2544.3万元" xfId="501"/>
    <cellStyle name="差_不用软件计算9.1不考虑经费管理评价xl" xfId="502"/>
    <cellStyle name="差_业务工作量指标" xfId="503"/>
    <cellStyle name="差_丽江汇总" xfId="504"/>
    <cellStyle name="差_义务教育阶段教职工人数（教育厅提供最终）" xfId="505"/>
    <cellStyle name="差_云南农村义务教育统计表" xfId="506"/>
    <cellStyle name="差_云南省2008年中小学教师人数统计表" xfId="507"/>
    <cellStyle name="差_云南省2008年中小学教职工情况（教育厅提供20090101加工整理）" xfId="508"/>
    <cellStyle name="差_云南省2008年转移支付测算——州市本级考核部分及政策性测算" xfId="509"/>
    <cellStyle name="差_全部汇总" xfId="510"/>
    <cellStyle name="差_全部汇总2007.07.04" xfId="511"/>
    <cellStyle name="差_全部汇总2007.07.20" xfId="512"/>
    <cellStyle name="差_全部汇总（报告用表）" xfId="513"/>
    <cellStyle name="差_副本73283696546880457822010-04-29" xfId="514"/>
    <cellStyle name="差_副本73283696546880457822010-04-29 2" xfId="515"/>
    <cellStyle name="差_卫生部门" xfId="516"/>
    <cellStyle name="差_历年教师人数" xfId="517"/>
    <cellStyle name="差_县级公安机关公用经费标准奖励测算方案（定稿）" xfId="518"/>
    <cellStyle name="差_县级基础数据" xfId="519"/>
    <cellStyle name="差_地方配套按人均增幅控制8.30xl" xfId="520"/>
    <cellStyle name="差_地方配套按人均增幅控制8.30一般预算平均增幅、人均可用财力平均增幅两次控制、社会治安系数调整、案件数调整xl" xfId="521"/>
    <cellStyle name="差_地方配套按人均增幅控制8.31（调整结案率后）xl" xfId="522"/>
    <cellStyle name="差_城建部门" xfId="523"/>
    <cellStyle name="差_基础数据分析" xfId="524"/>
    <cellStyle name="差_奖励补助测算5.22测试" xfId="525"/>
    <cellStyle name="差_奖励补助测算5.23新" xfId="526"/>
    <cellStyle name="差_奖励补助测算5.24冯铸" xfId="527"/>
    <cellStyle name="差_奖励补助测算7.23" xfId="528"/>
    <cellStyle name="差_奖励补助测算7.25" xfId="529"/>
    <cellStyle name="差_奖励补助测算7.25 (version 1) (version 1)" xfId="530"/>
    <cellStyle name="差_指标五" xfId="531"/>
    <cellStyle name="差_指标四" xfId="532"/>
    <cellStyle name="差_教师绩效工资测算表（离退休按各地上报数测算）2009年1月1日" xfId="533"/>
    <cellStyle name="差_教育厅提供义务教育及高中教师人数（2009年1月6日）" xfId="534"/>
    <cellStyle name="差_文体广播部门" xfId="535"/>
    <cellStyle name="差_昆明市水利建设资金（杨处）" xfId="536"/>
    <cellStyle name="差_检验表" xfId="537"/>
    <cellStyle name="差_检验表（调整后）" xfId="538"/>
    <cellStyle name="差_汇总" xfId="539"/>
    <cellStyle name="差_汇总-县级财政报表附表" xfId="540"/>
    <cellStyle name="差_清水海引水线路涉及到村(打印格式)" xfId="541"/>
    <cellStyle name="差_第一部分：综合全" xfId="542"/>
    <cellStyle name="差_第五部分(才淼、饶永宏）" xfId="543"/>
    <cellStyle name="差_财政供养人员" xfId="544"/>
    <cellStyle name="差_财政支出对上级的依赖程度" xfId="545"/>
    <cellStyle name="差_高中教师人数（教育厅1.6日提供）" xfId="546"/>
    <cellStyle name="常规 10 2" xfId="547"/>
    <cellStyle name="常规 11" xfId="548"/>
    <cellStyle name="常规 11 2" xfId="549"/>
    <cellStyle name="常规 12" xfId="550"/>
    <cellStyle name="常规 13" xfId="551"/>
    <cellStyle name="常规 14" xfId="552"/>
    <cellStyle name="常规 2" xfId="553"/>
    <cellStyle name="常规 2 2" xfId="554"/>
    <cellStyle name="常规 2 2 2" xfId="555"/>
    <cellStyle name="常规 2 2_Book1" xfId="556"/>
    <cellStyle name="常规 2 3" xfId="557"/>
    <cellStyle name="常规 2 3 2" xfId="558"/>
    <cellStyle name="常规 2 3_Book1" xfId="559"/>
    <cellStyle name="常规 2 4" xfId="560"/>
    <cellStyle name="常规 2 4 2" xfId="561"/>
    <cellStyle name="常规 2 4_Book1" xfId="562"/>
    <cellStyle name="常规 2 5" xfId="563"/>
    <cellStyle name="常规 2 5 2" xfId="564"/>
    <cellStyle name="常规 2 5_Book1" xfId="565"/>
    <cellStyle name="常规 2 6" xfId="566"/>
    <cellStyle name="常规 2 7" xfId="567"/>
    <cellStyle name="常规 2 8" xfId="568"/>
    <cellStyle name="常规 2_2011年战略性业务激励费用挂价表（0301）" xfId="569"/>
    <cellStyle name="常规 3" xfId="570"/>
    <cellStyle name="常规 3 2" xfId="571"/>
    <cellStyle name="常规 3_Book1" xfId="572"/>
    <cellStyle name="常规 4" xfId="573"/>
    <cellStyle name="常规 4 2" xfId="574"/>
    <cellStyle name="常规 4 2 2" xfId="575"/>
    <cellStyle name="常规 4 2_经济资本报表2010" xfId="576"/>
    <cellStyle name="常规 4_2010年预算申报表(2010-02)" xfId="577"/>
    <cellStyle name="常规 5" xfId="578"/>
    <cellStyle name="常规 5 2" xfId="579"/>
    <cellStyle name="常规 5_Book1" xfId="580"/>
    <cellStyle name="常规 6" xfId="581"/>
    <cellStyle name="常规 6 2" xfId="582"/>
    <cellStyle name="常规 6_Book1" xfId="583"/>
    <cellStyle name="常规 7" xfId="584"/>
    <cellStyle name="常规 7 2" xfId="585"/>
    <cellStyle name="常规 7_Book1" xfId="586"/>
    <cellStyle name="常规 8" xfId="587"/>
    <cellStyle name="常规 8 2" xfId="588"/>
    <cellStyle name="常规 8_经济资本报表2010" xfId="589"/>
    <cellStyle name="常规 9" xfId="590"/>
    <cellStyle name="常规 9 2" xfId="591"/>
    <cellStyle name="强调 1" xfId="592"/>
    <cellStyle name="强调 2" xfId="593"/>
    <cellStyle name="强调 3" xfId="594"/>
    <cellStyle name="强调文字颜色 1 2" xfId="595"/>
    <cellStyle name="强调文字颜色 1 3" xfId="596"/>
    <cellStyle name="强调文字颜色 2 2" xfId="597"/>
    <cellStyle name="强调文字颜色 2 3" xfId="598"/>
    <cellStyle name="强调文字颜色 3 2" xfId="599"/>
    <cellStyle name="强调文字颜色 3 3" xfId="600"/>
    <cellStyle name="强调文字颜色 4 2" xfId="601"/>
    <cellStyle name="强调文字颜色 4 3" xfId="602"/>
    <cellStyle name="强调文字颜色 5 2" xfId="603"/>
    <cellStyle name="强调文字颜色 5 3" xfId="604"/>
    <cellStyle name="强调文字颜色 6 2" xfId="605"/>
    <cellStyle name="强调文字颜色 6 3" xfId="606"/>
    <cellStyle name="归盒啦_95" xfId="607"/>
    <cellStyle name="捠壿 [0.00]_Region Orders (2)" xfId="608"/>
    <cellStyle name="捠壿_Region Orders (2)" xfId="609"/>
    <cellStyle name="数字" xfId="610"/>
    <cellStyle name="数量" xfId="611"/>
    <cellStyle name="日期" xfId="612"/>
    <cellStyle name="昗弨_Pacific Region P&amp;L" xfId="613"/>
    <cellStyle name="普通_ 白土" xfId="614"/>
    <cellStyle name="未定义" xfId="615"/>
    <cellStyle name="标题 1 2" xfId="616"/>
    <cellStyle name="标题 1 3" xfId="617"/>
    <cellStyle name="标题 2 2" xfId="618"/>
    <cellStyle name="标题 2 3" xfId="619"/>
    <cellStyle name="标题 3 2" xfId="620"/>
    <cellStyle name="标题 3 3" xfId="621"/>
    <cellStyle name="标题 4 2" xfId="622"/>
    <cellStyle name="标题 4 3" xfId="623"/>
    <cellStyle name="标题 5" xfId="624"/>
    <cellStyle name="标题 6" xfId="625"/>
    <cellStyle name="标题1" xfId="626"/>
    <cellStyle name="样式 1" xfId="627"/>
    <cellStyle name="样式 1 2" xfId="628"/>
    <cellStyle name="样式 1_2008年中间业务计划（汇总）" xfId="629"/>
    <cellStyle name="检查单元格 2" xfId="630"/>
    <cellStyle name="检查单元格 3" xfId="631"/>
    <cellStyle name="標準_1.中国建行主要会表格式" xfId="632"/>
    <cellStyle name="汇总 2" xfId="633"/>
    <cellStyle name="汇总 3" xfId="634"/>
    <cellStyle name="注释 2" xfId="635"/>
    <cellStyle name="注释 3" xfId="636"/>
    <cellStyle name="烹拳 [0]_ +Foil &amp; -FOIL &amp; PAPER" xfId="637"/>
    <cellStyle name="烹拳_ +Foil &amp; -FOIL &amp; PAPER" xfId="638"/>
    <cellStyle name="百分比 2" xfId="639"/>
    <cellStyle name="百分比 2 2" xfId="640"/>
    <cellStyle name="百分比 2 2 2" xfId="641"/>
    <cellStyle name="百分比 2 3" xfId="642"/>
    <cellStyle name="百分比 2 3 2" xfId="643"/>
    <cellStyle name="百分比 2 4" xfId="644"/>
    <cellStyle name="百分比 2 4 2" xfId="645"/>
    <cellStyle name="百分比 2 5" xfId="646"/>
    <cellStyle name="百分比 2 5 2" xfId="647"/>
    <cellStyle name="百分比 2 6" xfId="648"/>
    <cellStyle name="百分比 3" xfId="649"/>
    <cellStyle name="百分比 3 2" xfId="650"/>
    <cellStyle name="百分比 4" xfId="651"/>
    <cellStyle name="百分比 4 2" xfId="652"/>
    <cellStyle name="百分比 4_Book1" xfId="653"/>
    <cellStyle name="百分比 5" xfId="654"/>
    <cellStyle name="百分比 5 2" xfId="655"/>
    <cellStyle name="百分比 6" xfId="656"/>
    <cellStyle name="百分比 6 2" xfId="657"/>
    <cellStyle name="百分比 7" xfId="658"/>
    <cellStyle name="编号" xfId="659"/>
    <cellStyle name="表标题" xfId="660"/>
    <cellStyle name="解释性文本 2" xfId="661"/>
    <cellStyle name="解释性文本 3" xfId="662"/>
    <cellStyle name="警告文本 2" xfId="663"/>
    <cellStyle name="警告文本 3" xfId="664"/>
    <cellStyle name="计算 2" xfId="665"/>
    <cellStyle name="计算 3" xfId="666"/>
    <cellStyle name="资产" xfId="667"/>
    <cellStyle name="超级链接" xfId="668"/>
    <cellStyle name="超链接 2" xfId="669"/>
    <cellStyle name="输入 2" xfId="670"/>
    <cellStyle name="输入 3" xfId="671"/>
    <cellStyle name="输出 2" xfId="672"/>
    <cellStyle name="输出 3" xfId="673"/>
    <cellStyle name="适中 2" xfId="674"/>
    <cellStyle name="适中 3" xfId="675"/>
    <cellStyle name="部门" xfId="676"/>
    <cellStyle name="钎霖_4岿角利" xfId="677"/>
    <cellStyle name="链接单元格 2" xfId="678"/>
    <cellStyle name="链接单元格 3" xfId="679"/>
    <cellStyle name="霓付 [0]_ +Foil &amp; -FOIL &amp; PAPER" xfId="680"/>
    <cellStyle name="霓付_ +Foil &amp; -FOIL &amp; PAPER" xfId="681"/>
    <cellStyle name="콤마 [0]_BOILER-CO1" xfId="682"/>
    <cellStyle name="콤마_BOILER-CO1" xfId="683"/>
    <cellStyle name="통화 [0]_BOILER-CO1" xfId="684"/>
    <cellStyle name="통화_BOILER-CO1" xfId="685"/>
    <cellStyle name="표준_0N-HANDLING " xfId="686"/>
    <cellStyle name="む|靃0]_Revenuesy Lr L" xfId="687"/>
    <cellStyle name="む|靇Revenuenuesy L" xfId="6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74"/>
    <col collapsed="false" customWidth="true" hidden="false" outlineLevel="0" max="3" min="3" style="0" width="10.62"/>
    <col collapsed="false" customWidth="true" hidden="false" outlineLevel="0" max="4" min="4" style="0" width="22.12"/>
    <col collapsed="false" customWidth="true" hidden="false" outlineLevel="0" max="5" min="5" style="0" width="10.24"/>
    <col collapsed="false" customWidth="true" hidden="false" outlineLevel="0" max="6" min="6" style="0" width="10.74"/>
    <col collapsed="false" customWidth="true" hidden="false" outlineLevel="0" max="8" min="8" style="0" width="11.74"/>
    <col collapsed="false" customWidth="true" hidden="false" outlineLevel="0" max="9" min="9" style="0" width="9.75"/>
    <col collapsed="false" customWidth="true" hidden="false" outlineLevel="0" max="10" min="10" style="0" width="11.8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6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3" t="s">
        <v>8</v>
      </c>
      <c r="H3" s="4" t="s">
        <v>9</v>
      </c>
      <c r="I3" s="4" t="s">
        <v>10</v>
      </c>
      <c r="J3" s="4" t="s">
        <v>11</v>
      </c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4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24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24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24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24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4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" hidden="false" customHeight="true" outlineLevel="0" collapsed="false"/>
    <row r="13" customFormat="false" ht="14.25" hidden="false" customHeight="false" outlineLevel="0" collapsed="false">
      <c r="A13" s="6" t="s">
        <v>12</v>
      </c>
      <c r="B13" s="6"/>
      <c r="C13" s="6"/>
      <c r="D13" s="6"/>
      <c r="E13" s="6"/>
      <c r="F13" s="6"/>
      <c r="G13" s="6"/>
      <c r="H13" s="6"/>
      <c r="I13" s="6"/>
      <c r="J13" s="6"/>
    </row>
  </sheetData>
  <mergeCells count="3">
    <mergeCell ref="A1:J1"/>
    <mergeCell ref="A2:J2"/>
    <mergeCell ref="A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" width="26.12"/>
    <col collapsed="false" customWidth="true" hidden="false" outlineLevel="0" max="2" min="2" style="7" width="1.12"/>
    <col collapsed="false" customWidth="true" hidden="false" outlineLevel="0" max="3" min="3" style="7" width="28.12"/>
    <col collapsed="false" customWidth="false" hidden="false" outlineLevel="0" max="257" min="4" style="7" width="7.99"/>
  </cols>
  <sheetData>
    <row r="1" customFormat="false" ht="12.75" hidden="false" customHeight="false" outlineLevel="0" collapsed="false">
      <c r="A1" s="8" t="s">
        <v>13</v>
      </c>
    </row>
    <row r="2" customFormat="false" ht="13.5" hidden="false" customHeight="false" outlineLevel="0" collapsed="false">
      <c r="A2" s="8" t="s">
        <v>14</v>
      </c>
    </row>
    <row r="3" customFormat="false" ht="13.5" hidden="false" customHeight="false" outlineLevel="0" collapsed="false">
      <c r="A3" s="9" t="s">
        <v>15</v>
      </c>
      <c r="C3" s="10" t="s">
        <v>16</v>
      </c>
    </row>
    <row r="4" customFormat="false" ht="12.75" hidden="false" customHeight="false" outlineLevel="0" collapsed="false">
      <c r="A4" s="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1" t="s">
        <v>17</v>
      </c>
    </row>
    <row r="8" customFormat="false" ht="12.75" hidden="false" customHeight="false" outlineLevel="0" collapsed="false">
      <c r="A8" s="12" t="s">
        <v>18</v>
      </c>
    </row>
    <row r="9" customFormat="false" ht="12.75" hidden="false" customHeight="false" outlineLevel="0" collapsed="false">
      <c r="A9" s="13" t="s">
        <v>19</v>
      </c>
    </row>
    <row r="10" customFormat="false" ht="12.75" hidden="false" customHeight="false" outlineLevel="0" collapsed="false">
      <c r="A10" s="12" t="s">
        <v>20</v>
      </c>
    </row>
    <row r="11" customFormat="false" ht="13.5" hidden="false" customHeight="false" outlineLevel="0" collapsed="false">
      <c r="A11" s="14" t="s">
        <v>2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0" t="s">
        <v>2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0" t="s">
        <v>23</v>
      </c>
    </row>
    <row r="20" customFormat="false" ht="12.75" hidden="false" customHeight="false" outlineLevel="0" collapsed="false">
      <c r="A20" s="15" t="s">
        <v>24</v>
      </c>
    </row>
    <row r="26" customFormat="false" ht="13.5" hidden="false" customHeight="false" outlineLevel="0" collapsed="false">
      <c r="C26" s="16" t="s">
        <v>2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2:48:09Z</dcterms:created>
  <dc:creator>wangweiping</dc:creator>
  <dc:description/>
  <dc:language>en-US</dc:language>
  <cp:lastModifiedBy>luj</cp:lastModifiedBy>
  <cp:lastPrinted>2015-01-30T06:19:07Z</cp:lastPrinted>
  <dcterms:modified xsi:type="dcterms:W3CDTF">2017-03-23T08:49:12Z</dcterms:modified>
  <cp:revision>0</cp:revision>
  <dc:subject/>
  <dc:title/>
</cp:coreProperties>
</file>